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schik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 </t>
  </si>
  <si>
    <t xml:space="preserve">Rangschikking kaarting 2024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IHB</t>
  </si>
  <si>
    <t xml:space="preserve">NAAM</t>
  </si>
  <si>
    <t xml:space="preserve">gewon.
partijen</t>
  </si>
  <si>
    <t xml:space="preserve">Behaalde punten</t>
  </si>
  <si>
    <t xml:space="preserve">Totaal
punten</t>
  </si>
  <si>
    <t xml:space="preserve">Gaytant Anita</t>
  </si>
  <si>
    <t xml:space="preserve">Lamsens Godelieve</t>
  </si>
  <si>
    <t xml:space="preserve">Vanoutrive Willy</t>
  </si>
  <si>
    <t xml:space="preserve">De Koster Johan</t>
  </si>
  <si>
    <t xml:space="preserve">Vandelannoote Luc</t>
  </si>
  <si>
    <t xml:space="preserve">Lefever Hedwig</t>
  </si>
  <si>
    <t xml:space="preserve">Demeulenaere Roos</t>
  </si>
  <si>
    <t xml:space="preserve">Bolanger Annette</t>
  </si>
  <si>
    <t xml:space="preserve">Simoens Luc</t>
  </si>
  <si>
    <t xml:space="preserve">Snaet Odette</t>
  </si>
  <si>
    <t xml:space="preserve">Loosvelt Philip</t>
  </si>
  <si>
    <t xml:space="preserve">Langsberg Danny</t>
  </si>
  <si>
    <t xml:space="preserve">Decoene Erna</t>
  </si>
  <si>
    <t xml:space="preserve">Dehaene Danny</t>
  </si>
  <si>
    <t xml:space="preserve">Loosvelt Tine</t>
  </si>
  <si>
    <t xml:space="preserve">Maes Lieve</t>
  </si>
  <si>
    <t xml:space="preserve">Vantomm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4"/>
      <color rgb="FF000000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Verdana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6" activeCellId="0" sqref="AH6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1" max="17" min="4" style="0" width="5.71"/>
    <col collapsed="false" customWidth="true" hidden="false" outlineLevel="0" max="18" min="18" style="0" width="9.56"/>
    <col collapsed="false" customWidth="true" hidden="false" outlineLevel="1" max="19" min="19" style="1" width="8.41"/>
    <col collapsed="false" customWidth="true" hidden="false" outlineLevel="1" max="30" min="20" style="1" width="7.14"/>
    <col collapsed="false" customWidth="true" hidden="false" outlineLevel="0" max="31" min="31" style="2" width="9.14"/>
  </cols>
  <sheetData>
    <row r="1" customFormat="false" ht="22.5" hidden="false" customHeight="true" outlineLevel="0" collapsed="false">
      <c r="B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33.7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</row>
    <row r="3" customFormat="false" ht="31.5" hidden="false" customHeight="true" outlineLevel="0" collapsed="false">
      <c r="A3" s="12"/>
      <c r="B3" s="13"/>
      <c r="C3" s="14"/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4</v>
      </c>
      <c r="R3" s="16"/>
      <c r="S3" s="12" t="s">
        <v>2</v>
      </c>
      <c r="T3" s="17" t="s">
        <v>3</v>
      </c>
      <c r="U3" s="17" t="s">
        <v>4</v>
      </c>
      <c r="V3" s="17" t="s">
        <v>5</v>
      </c>
      <c r="W3" s="17" t="s">
        <v>6</v>
      </c>
      <c r="X3" s="17" t="s">
        <v>7</v>
      </c>
      <c r="Y3" s="17" t="s">
        <v>8</v>
      </c>
      <c r="Z3" s="17" t="s">
        <v>9</v>
      </c>
      <c r="AA3" s="17" t="s">
        <v>10</v>
      </c>
      <c r="AB3" s="17" t="s">
        <v>11</v>
      </c>
      <c r="AC3" s="17" t="s">
        <v>12</v>
      </c>
      <c r="AD3" s="18" t="s">
        <v>13</v>
      </c>
      <c r="AE3" s="19"/>
    </row>
    <row r="4" customFormat="false" ht="40.9" hidden="false" customHeight="true" outlineLevel="0" collapsed="false">
      <c r="A4" s="20"/>
      <c r="B4" s="21" t="s">
        <v>15</v>
      </c>
      <c r="C4" s="22"/>
      <c r="D4" s="23" t="s">
        <v>0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16</v>
      </c>
      <c r="S4" s="25" t="s">
        <v>17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 t="s">
        <v>18</v>
      </c>
    </row>
    <row r="5" customFormat="false" ht="22.5" hidden="false" customHeight="true" outlineLevel="0" collapsed="false">
      <c r="A5" s="27" t="n">
        <v>1</v>
      </c>
      <c r="B5" s="28" t="s">
        <v>19</v>
      </c>
      <c r="C5" s="28" t="n">
        <v>24</v>
      </c>
      <c r="D5" s="29" t="n">
        <v>2</v>
      </c>
      <c r="E5" s="28" t="n">
        <v>3</v>
      </c>
      <c r="F5" s="28" t="n">
        <v>3</v>
      </c>
      <c r="G5" s="28" t="n">
        <v>1</v>
      </c>
      <c r="H5" s="28" t="n">
        <v>3</v>
      </c>
      <c r="I5" s="28" t="n">
        <v>1</v>
      </c>
      <c r="J5" s="28" t="n">
        <v>1</v>
      </c>
      <c r="K5" s="28" t="n">
        <v>2</v>
      </c>
      <c r="L5" s="28"/>
      <c r="M5" s="28"/>
      <c r="N5" s="28"/>
      <c r="O5" s="28"/>
      <c r="P5" s="28"/>
      <c r="Q5" s="28"/>
      <c r="R5" s="30" t="n">
        <f aca="false">SUM(D5:Q5)</f>
        <v>16</v>
      </c>
      <c r="S5" s="31" t="n">
        <v>281</v>
      </c>
      <c r="T5" s="32" t="n">
        <v>314</v>
      </c>
      <c r="U5" s="32" t="n">
        <v>341</v>
      </c>
      <c r="V5" s="32" t="n">
        <v>255</v>
      </c>
      <c r="W5" s="32" t="n">
        <v>324</v>
      </c>
      <c r="X5" s="32" t="n">
        <v>317</v>
      </c>
      <c r="Y5" s="32" t="n">
        <v>217</v>
      </c>
      <c r="Z5" s="32" t="n">
        <v>304</v>
      </c>
      <c r="AA5" s="32"/>
      <c r="AB5" s="32"/>
      <c r="AC5" s="32"/>
      <c r="AD5" s="33"/>
      <c r="AE5" s="34" t="n">
        <f aca="false">SUM(S5:AD5)</f>
        <v>2353</v>
      </c>
    </row>
    <row r="6" customFormat="false" ht="22.5" hidden="false" customHeight="true" outlineLevel="0" collapsed="false">
      <c r="A6" s="27" t="n">
        <v>3</v>
      </c>
      <c r="B6" s="35" t="s">
        <v>20</v>
      </c>
      <c r="C6" s="36" t="n">
        <v>24</v>
      </c>
      <c r="D6" s="37" t="n">
        <v>1</v>
      </c>
      <c r="E6" s="38" t="n">
        <v>3</v>
      </c>
      <c r="F6" s="38" t="n">
        <v>1</v>
      </c>
      <c r="G6" s="38" t="n">
        <v>3</v>
      </c>
      <c r="H6" s="38" t="n">
        <v>1</v>
      </c>
      <c r="I6" s="38" t="n">
        <v>1</v>
      </c>
      <c r="J6" s="38" t="n">
        <v>2</v>
      </c>
      <c r="K6" s="38" t="n">
        <v>3</v>
      </c>
      <c r="L6" s="38"/>
      <c r="M6" s="38"/>
      <c r="N6" s="38"/>
      <c r="O6" s="38"/>
      <c r="P6" s="38"/>
      <c r="Q6" s="38"/>
      <c r="R6" s="30" t="n">
        <f aca="false">SUM(D6:Q6)</f>
        <v>15</v>
      </c>
      <c r="S6" s="39" t="n">
        <v>316</v>
      </c>
      <c r="T6" s="32" t="n">
        <v>229</v>
      </c>
      <c r="U6" s="32" t="n">
        <v>289</v>
      </c>
      <c r="V6" s="32" t="n">
        <v>327</v>
      </c>
      <c r="W6" s="32" t="n">
        <v>257</v>
      </c>
      <c r="X6" s="32" t="n">
        <v>282</v>
      </c>
      <c r="Y6" s="32" t="n">
        <v>259</v>
      </c>
      <c r="Z6" s="32" t="n">
        <v>334</v>
      </c>
      <c r="AA6" s="32"/>
      <c r="AB6" s="32"/>
      <c r="AC6" s="32"/>
      <c r="AD6" s="33"/>
      <c r="AE6" s="34" t="n">
        <f aca="false">SUM(S6:AD6)</f>
        <v>2293</v>
      </c>
    </row>
    <row r="7" customFormat="false" ht="22.5" hidden="false" customHeight="true" outlineLevel="0" collapsed="false">
      <c r="A7" s="27" t="n">
        <v>2</v>
      </c>
      <c r="B7" s="38" t="s">
        <v>21</v>
      </c>
      <c r="C7" s="40" t="n">
        <v>24</v>
      </c>
      <c r="D7" s="41" t="n">
        <v>1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3</v>
      </c>
      <c r="J7" s="40" t="n">
        <v>1</v>
      </c>
      <c r="K7" s="40" t="n">
        <v>1</v>
      </c>
      <c r="L7" s="40"/>
      <c r="M7" s="40"/>
      <c r="N7" s="40"/>
      <c r="O7" s="40"/>
      <c r="P7" s="40"/>
      <c r="Q7" s="40"/>
      <c r="R7" s="30" t="n">
        <f aca="false">SUM(D7:Q7)</f>
        <v>14</v>
      </c>
      <c r="S7" s="42" t="n">
        <v>157</v>
      </c>
      <c r="T7" s="32" t="n">
        <v>261</v>
      </c>
      <c r="U7" s="32" t="n">
        <v>281</v>
      </c>
      <c r="V7" s="32" t="n">
        <v>241</v>
      </c>
      <c r="W7" s="32" t="n">
        <v>300</v>
      </c>
      <c r="X7" s="32" t="n">
        <v>387</v>
      </c>
      <c r="Y7" s="32" t="n">
        <v>295</v>
      </c>
      <c r="Z7" s="32" t="n">
        <v>268</v>
      </c>
      <c r="AA7" s="32"/>
      <c r="AB7" s="32"/>
      <c r="AC7" s="32"/>
      <c r="AD7" s="33"/>
      <c r="AE7" s="34" t="n">
        <f aca="false">SUM(S7:AD7)</f>
        <v>2190</v>
      </c>
    </row>
    <row r="8" customFormat="false" ht="22.5" hidden="false" customHeight="true" outlineLevel="0" collapsed="false">
      <c r="A8" s="27" t="n">
        <v>5</v>
      </c>
      <c r="B8" s="43" t="s">
        <v>22</v>
      </c>
      <c r="C8" s="36" t="n">
        <v>21</v>
      </c>
      <c r="D8" s="37" t="n">
        <v>1</v>
      </c>
      <c r="E8" s="36" t="n">
        <v>3</v>
      </c>
      <c r="F8" s="36" t="n">
        <v>3</v>
      </c>
      <c r="G8" s="36" t="n">
        <v>1</v>
      </c>
      <c r="H8" s="36" t="n">
        <v>0</v>
      </c>
      <c r="I8" s="36"/>
      <c r="J8" s="36" t="n">
        <v>3</v>
      </c>
      <c r="K8" s="36" t="n">
        <v>2</v>
      </c>
      <c r="L8" s="36"/>
      <c r="M8" s="36"/>
      <c r="N8" s="36"/>
      <c r="O8" s="36"/>
      <c r="P8" s="36"/>
      <c r="Q8" s="36"/>
      <c r="R8" s="30" t="n">
        <f aca="false">SUM(D8:Q8)</f>
        <v>13</v>
      </c>
      <c r="S8" s="39" t="n">
        <v>157</v>
      </c>
      <c r="T8" s="32" t="n">
        <v>324</v>
      </c>
      <c r="U8" s="32" t="n">
        <v>344</v>
      </c>
      <c r="V8" s="32" t="n">
        <v>240</v>
      </c>
      <c r="W8" s="32" t="n">
        <v>212</v>
      </c>
      <c r="X8" s="32"/>
      <c r="Y8" s="32" t="n">
        <v>319</v>
      </c>
      <c r="Z8" s="32" t="n">
        <v>303</v>
      </c>
      <c r="AA8" s="32"/>
      <c r="AB8" s="32"/>
      <c r="AC8" s="32"/>
      <c r="AD8" s="33"/>
      <c r="AE8" s="34" t="n">
        <f aca="false">SUM(S8:AD8)</f>
        <v>1899</v>
      </c>
    </row>
    <row r="9" customFormat="false" ht="22.5" hidden="false" customHeight="true" outlineLevel="0" collapsed="false">
      <c r="A9" s="27" t="n">
        <v>4</v>
      </c>
      <c r="B9" s="40" t="s">
        <v>23</v>
      </c>
      <c r="C9" s="40" t="n">
        <v>21</v>
      </c>
      <c r="D9" s="37" t="n">
        <v>2</v>
      </c>
      <c r="E9" s="40" t="n">
        <v>3</v>
      </c>
      <c r="F9" s="40" t="n">
        <v>2</v>
      </c>
      <c r="G9" s="40"/>
      <c r="H9" s="40" t="n">
        <v>1</v>
      </c>
      <c r="I9" s="40" t="n">
        <v>2</v>
      </c>
      <c r="J9" s="40" t="n">
        <v>2</v>
      </c>
      <c r="K9" s="40" t="n">
        <v>0</v>
      </c>
      <c r="L9" s="40"/>
      <c r="M9" s="40"/>
      <c r="N9" s="40"/>
      <c r="O9" s="40"/>
      <c r="P9" s="40"/>
      <c r="Q9" s="40"/>
      <c r="R9" s="30" t="n">
        <f aca="false">SUM(D9:Q9)</f>
        <v>12</v>
      </c>
      <c r="S9" s="39" t="n">
        <v>320</v>
      </c>
      <c r="T9" s="32" t="n">
        <v>303</v>
      </c>
      <c r="U9" s="32" t="n">
        <v>330</v>
      </c>
      <c r="V9" s="32"/>
      <c r="W9" s="32" t="n">
        <v>182</v>
      </c>
      <c r="X9" s="32" t="n">
        <v>310</v>
      </c>
      <c r="Y9" s="32" t="n">
        <v>301</v>
      </c>
      <c r="Z9" s="32" t="n">
        <v>213</v>
      </c>
      <c r="AA9" s="32"/>
      <c r="AB9" s="32"/>
      <c r="AC9" s="32"/>
      <c r="AD9" s="33"/>
      <c r="AE9" s="34" t="n">
        <f aca="false">SUM(S9:AD9)</f>
        <v>1959</v>
      </c>
    </row>
    <row r="10" customFormat="false" ht="22.5" hidden="false" customHeight="true" outlineLevel="0" collapsed="false">
      <c r="A10" s="27" t="n">
        <v>6</v>
      </c>
      <c r="B10" s="40" t="s">
        <v>24</v>
      </c>
      <c r="C10" s="40" t="n">
        <v>24</v>
      </c>
      <c r="D10" s="37" t="n">
        <v>1</v>
      </c>
      <c r="E10" s="40" t="n">
        <v>1</v>
      </c>
      <c r="F10" s="40" t="n">
        <v>1</v>
      </c>
      <c r="G10" s="40" t="n">
        <v>2</v>
      </c>
      <c r="H10" s="40" t="n">
        <v>2</v>
      </c>
      <c r="I10" s="40" t="n">
        <v>2</v>
      </c>
      <c r="J10" s="40" t="n">
        <v>1</v>
      </c>
      <c r="K10" s="40" t="n">
        <v>1</v>
      </c>
      <c r="L10" s="40"/>
      <c r="M10" s="40"/>
      <c r="N10" s="40"/>
      <c r="O10" s="40"/>
      <c r="P10" s="40"/>
      <c r="Q10" s="40"/>
      <c r="R10" s="30" t="n">
        <f aca="false">SUM(D10:Q10)</f>
        <v>11</v>
      </c>
      <c r="S10" s="39" t="n">
        <v>229</v>
      </c>
      <c r="T10" s="32" t="n">
        <v>154</v>
      </c>
      <c r="U10" s="32" t="n">
        <v>202</v>
      </c>
      <c r="V10" s="32" t="n">
        <v>253</v>
      </c>
      <c r="W10" s="32" t="n">
        <v>268</v>
      </c>
      <c r="X10" s="32" t="n">
        <v>281</v>
      </c>
      <c r="Y10" s="32" t="n">
        <v>165</v>
      </c>
      <c r="Z10" s="32" t="n">
        <v>245</v>
      </c>
      <c r="AA10" s="32"/>
      <c r="AB10" s="32"/>
      <c r="AC10" s="32"/>
      <c r="AD10" s="33"/>
      <c r="AE10" s="34" t="n">
        <f aca="false">SUM(S10:AD10)</f>
        <v>1797</v>
      </c>
    </row>
    <row r="11" customFormat="false" ht="22.5" hidden="false" customHeight="true" outlineLevel="0" collapsed="false">
      <c r="A11" s="27" t="n">
        <v>7</v>
      </c>
      <c r="B11" s="40" t="s">
        <v>25</v>
      </c>
      <c r="C11" s="40" t="n">
        <v>18</v>
      </c>
      <c r="D11" s="37" t="n">
        <v>3</v>
      </c>
      <c r="E11" s="40" t="n">
        <v>2</v>
      </c>
      <c r="F11" s="40" t="n">
        <v>1</v>
      </c>
      <c r="G11" s="40" t="n">
        <v>2</v>
      </c>
      <c r="H11" s="40"/>
      <c r="I11" s="40" t="n">
        <v>0</v>
      </c>
      <c r="J11" s="40" t="n">
        <v>2</v>
      </c>
      <c r="K11" s="40"/>
      <c r="L11" s="40"/>
      <c r="M11" s="40"/>
      <c r="N11" s="40"/>
      <c r="O11" s="40"/>
      <c r="P11" s="40"/>
      <c r="Q11" s="40"/>
      <c r="R11" s="30" t="n">
        <f aca="false">SUM(D11:Q11)</f>
        <v>10</v>
      </c>
      <c r="S11" s="39" t="n">
        <v>329</v>
      </c>
      <c r="T11" s="32" t="n">
        <v>259</v>
      </c>
      <c r="U11" s="32" t="n">
        <v>218</v>
      </c>
      <c r="V11" s="32" t="n">
        <v>273</v>
      </c>
      <c r="W11" s="32"/>
      <c r="X11" s="32" t="n">
        <v>176</v>
      </c>
      <c r="Y11" s="32" t="n">
        <v>232</v>
      </c>
      <c r="Z11" s="32"/>
      <c r="AA11" s="32"/>
      <c r="AB11" s="44"/>
      <c r="AC11" s="32"/>
      <c r="AD11" s="33"/>
      <c r="AE11" s="34" t="n">
        <f aca="false">SUM(S11:AD11)</f>
        <v>1487</v>
      </c>
    </row>
    <row r="12" customFormat="false" ht="22.5" hidden="false" customHeight="true" outlineLevel="0" collapsed="false">
      <c r="A12" s="27" t="n">
        <v>9</v>
      </c>
      <c r="B12" s="45" t="s">
        <v>26</v>
      </c>
      <c r="C12" s="40" t="n">
        <v>21</v>
      </c>
      <c r="D12" s="37" t="n">
        <v>1</v>
      </c>
      <c r="E12" s="40" t="n">
        <v>1</v>
      </c>
      <c r="F12" s="40" t="n">
        <v>1</v>
      </c>
      <c r="G12" s="40"/>
      <c r="H12" s="40" t="n">
        <v>2</v>
      </c>
      <c r="I12" s="40" t="n">
        <v>0</v>
      </c>
      <c r="J12" s="40" t="n">
        <v>3</v>
      </c>
      <c r="K12" s="40" t="n">
        <v>1</v>
      </c>
      <c r="L12" s="40"/>
      <c r="M12" s="40"/>
      <c r="N12" s="40"/>
      <c r="O12" s="40"/>
      <c r="P12" s="40"/>
      <c r="Q12" s="40"/>
      <c r="R12" s="30" t="n">
        <f aca="false">SUM(D12:Q12)</f>
        <v>9</v>
      </c>
      <c r="S12" s="39" t="n">
        <v>229</v>
      </c>
      <c r="T12" s="32" t="n">
        <v>208</v>
      </c>
      <c r="U12" s="32" t="n">
        <v>187</v>
      </c>
      <c r="V12" s="32"/>
      <c r="W12" s="32" t="n">
        <v>288</v>
      </c>
      <c r="X12" s="32" t="n">
        <v>202</v>
      </c>
      <c r="Y12" s="32" t="n">
        <v>338</v>
      </c>
      <c r="Z12" s="32" t="n">
        <v>221</v>
      </c>
      <c r="AA12" s="32"/>
      <c r="AB12" s="32"/>
      <c r="AC12" s="32"/>
      <c r="AD12" s="33"/>
      <c r="AE12" s="34" t="n">
        <f aca="false">SUM(S12:AD12)</f>
        <v>1673</v>
      </c>
      <c r="AL12" s="0" t="s">
        <v>0</v>
      </c>
    </row>
    <row r="13" customFormat="false" ht="22.5" hidden="false" customHeight="true" outlineLevel="0" collapsed="false">
      <c r="A13" s="27" t="n">
        <v>8</v>
      </c>
      <c r="B13" s="45" t="s">
        <v>27</v>
      </c>
      <c r="C13" s="40" t="n">
        <v>21</v>
      </c>
      <c r="D13" s="37" t="n">
        <v>0</v>
      </c>
      <c r="E13" s="40" t="n">
        <v>1</v>
      </c>
      <c r="F13" s="40" t="n">
        <v>1</v>
      </c>
      <c r="G13" s="40" t="n">
        <v>2</v>
      </c>
      <c r="H13" s="40" t="n">
        <v>2</v>
      </c>
      <c r="I13" s="40" t="n">
        <v>2</v>
      </c>
      <c r="J13" s="40" t="n">
        <v>0</v>
      </c>
      <c r="K13" s="40"/>
      <c r="L13" s="40"/>
      <c r="M13" s="40"/>
      <c r="N13" s="40"/>
      <c r="O13" s="40"/>
      <c r="P13" s="40"/>
      <c r="Q13" s="40"/>
      <c r="R13" s="30" t="n">
        <f aca="false">SUM(D13:Q13)</f>
        <v>8</v>
      </c>
      <c r="S13" s="39" t="n">
        <v>200</v>
      </c>
      <c r="T13" s="32" t="n">
        <v>221</v>
      </c>
      <c r="U13" s="32" t="n">
        <v>207</v>
      </c>
      <c r="V13" s="32" t="n">
        <v>279</v>
      </c>
      <c r="W13" s="32" t="n">
        <v>300</v>
      </c>
      <c r="X13" s="32" t="n">
        <v>325</v>
      </c>
      <c r="Y13" s="32" t="n">
        <v>140</v>
      </c>
      <c r="Z13" s="32"/>
      <c r="AA13" s="32"/>
      <c r="AB13" s="32"/>
      <c r="AC13" s="32"/>
      <c r="AD13" s="33"/>
      <c r="AE13" s="34" t="n">
        <f aca="false">SUM(S13:AD13)</f>
        <v>1672</v>
      </c>
    </row>
    <row r="14" customFormat="false" ht="22.5" hidden="false" customHeight="true" outlineLevel="0" collapsed="false">
      <c r="A14" s="27" t="n">
        <v>10</v>
      </c>
      <c r="B14" s="40" t="s">
        <v>28</v>
      </c>
      <c r="C14" s="40" t="n">
        <v>18</v>
      </c>
      <c r="D14" s="37" t="n">
        <v>2</v>
      </c>
      <c r="E14" s="40" t="n">
        <v>1</v>
      </c>
      <c r="F14" s="40" t="n">
        <v>1</v>
      </c>
      <c r="G14" s="40" t="n">
        <v>1</v>
      </c>
      <c r="H14" s="40"/>
      <c r="I14" s="40" t="n">
        <v>1</v>
      </c>
      <c r="J14" s="40" t="n">
        <v>1</v>
      </c>
      <c r="K14" s="40"/>
      <c r="L14" s="40"/>
      <c r="M14" s="40"/>
      <c r="N14" s="40"/>
      <c r="O14" s="40"/>
      <c r="P14" s="40" t="s">
        <v>0</v>
      </c>
      <c r="Q14" s="40"/>
      <c r="R14" s="30" t="n">
        <f aca="false">SUM(D14:Q14)</f>
        <v>7</v>
      </c>
      <c r="S14" s="39" t="n">
        <v>303</v>
      </c>
      <c r="T14" s="32" t="n">
        <v>265</v>
      </c>
      <c r="U14" s="32" t="n">
        <v>262</v>
      </c>
      <c r="V14" s="32" t="n">
        <v>205</v>
      </c>
      <c r="W14" s="32"/>
      <c r="X14" s="32" t="n">
        <v>268</v>
      </c>
      <c r="Y14" s="32" t="n">
        <v>243</v>
      </c>
      <c r="Z14" s="32"/>
      <c r="AA14" s="32"/>
      <c r="AB14" s="32"/>
      <c r="AC14" s="32"/>
      <c r="AD14" s="33"/>
      <c r="AE14" s="46" t="n">
        <f aca="false">SUM(S14:AD14)</f>
        <v>1546</v>
      </c>
      <c r="AL14" s="0" t="s">
        <v>0</v>
      </c>
    </row>
    <row r="15" customFormat="false" ht="22.5" hidden="false" customHeight="true" outlineLevel="0" collapsed="false">
      <c r="A15" s="27" t="n">
        <v>11</v>
      </c>
      <c r="B15" s="40" t="s">
        <v>29</v>
      </c>
      <c r="C15" s="40" t="n">
        <v>12</v>
      </c>
      <c r="D15" s="37" t="n">
        <v>2</v>
      </c>
      <c r="E15" s="40" t="n">
        <v>1</v>
      </c>
      <c r="F15" s="40" t="n">
        <v>2</v>
      </c>
      <c r="G15" s="40"/>
      <c r="H15" s="40" t="n">
        <v>2</v>
      </c>
      <c r="I15" s="40"/>
      <c r="J15" s="40"/>
      <c r="K15" s="40"/>
      <c r="L15" s="40"/>
      <c r="M15" s="40"/>
      <c r="N15" s="40"/>
      <c r="O15" s="40"/>
      <c r="P15" s="40"/>
      <c r="Q15" s="40"/>
      <c r="R15" s="30" t="n">
        <f aca="false">SUM(D15:Q15)</f>
        <v>7</v>
      </c>
      <c r="S15" s="39" t="n">
        <v>299</v>
      </c>
      <c r="T15" s="32" t="n">
        <v>257</v>
      </c>
      <c r="U15" s="32" t="n">
        <v>274</v>
      </c>
      <c r="V15" s="32"/>
      <c r="W15" s="32" t="n">
        <v>312</v>
      </c>
      <c r="X15" s="32"/>
      <c r="Y15" s="32"/>
      <c r="Z15" s="32"/>
      <c r="AA15" s="32"/>
      <c r="AB15" s="32"/>
      <c r="AC15" s="32"/>
      <c r="AD15" s="33"/>
      <c r="AE15" s="34" t="n">
        <f aca="false">SUM(S15:AD15)</f>
        <v>1142</v>
      </c>
    </row>
    <row r="16" customFormat="false" ht="22.5" hidden="false" customHeight="true" outlineLevel="0" collapsed="false">
      <c r="A16" s="27" t="n">
        <v>14</v>
      </c>
      <c r="B16" s="35" t="s">
        <v>30</v>
      </c>
      <c r="C16" s="47" t="n">
        <v>21</v>
      </c>
      <c r="D16" s="37" t="n">
        <v>0</v>
      </c>
      <c r="E16" s="47" t="n">
        <v>0</v>
      </c>
      <c r="F16" s="47" t="n">
        <v>0</v>
      </c>
      <c r="G16" s="47"/>
      <c r="H16" s="47" t="n">
        <v>1</v>
      </c>
      <c r="I16" s="47" t="n">
        <v>2</v>
      </c>
      <c r="J16" s="47" t="n">
        <v>1</v>
      </c>
      <c r="K16" s="47" t="n">
        <v>2</v>
      </c>
      <c r="L16" s="47"/>
      <c r="M16" s="47"/>
      <c r="N16" s="47"/>
      <c r="O16" s="47"/>
      <c r="P16" s="47"/>
      <c r="Q16" s="47"/>
      <c r="R16" s="30" t="n">
        <f aca="false">SUM(D16:Q16)</f>
        <v>6</v>
      </c>
      <c r="S16" s="48" t="n">
        <v>273</v>
      </c>
      <c r="T16" s="32" t="n">
        <v>189</v>
      </c>
      <c r="U16" s="32" t="n">
        <v>177</v>
      </c>
      <c r="V16" s="32"/>
      <c r="W16" s="32" t="n">
        <v>191</v>
      </c>
      <c r="X16" s="32" t="n">
        <v>296</v>
      </c>
      <c r="Y16" s="32" t="n">
        <v>231</v>
      </c>
      <c r="Z16" s="32" t="n">
        <v>264</v>
      </c>
      <c r="AA16" s="32"/>
      <c r="AB16" s="32"/>
      <c r="AC16" s="32"/>
      <c r="AD16" s="33"/>
      <c r="AE16" s="34" t="n">
        <f aca="false">SUM(S16:AD16)</f>
        <v>1621</v>
      </c>
    </row>
    <row r="17" customFormat="false" ht="22.5" hidden="false" customHeight="true" outlineLevel="0" collapsed="false">
      <c r="A17" s="27" t="n">
        <v>12</v>
      </c>
      <c r="B17" s="49" t="s">
        <v>31</v>
      </c>
      <c r="C17" s="35" t="n">
        <v>15</v>
      </c>
      <c r="D17" s="37" t="n">
        <v>1</v>
      </c>
      <c r="E17" s="35" t="n">
        <v>1</v>
      </c>
      <c r="F17" s="35" t="n">
        <v>1</v>
      </c>
      <c r="G17" s="35" t="n">
        <v>1</v>
      </c>
      <c r="H17" s="35"/>
      <c r="I17" s="35" t="n">
        <v>2</v>
      </c>
      <c r="J17" s="35"/>
      <c r="K17" s="35"/>
      <c r="L17" s="35"/>
      <c r="M17" s="35"/>
      <c r="N17" s="35"/>
      <c r="O17" s="35"/>
      <c r="P17" s="35"/>
      <c r="Q17" s="35"/>
      <c r="R17" s="30" t="n">
        <f aca="false">SUM(D17:Q17)</f>
        <v>6</v>
      </c>
      <c r="S17" s="50" t="n">
        <v>280</v>
      </c>
      <c r="T17" s="32" t="n">
        <v>235</v>
      </c>
      <c r="U17" s="32" t="n">
        <v>169</v>
      </c>
      <c r="V17" s="32" t="n">
        <v>278</v>
      </c>
      <c r="W17" s="32"/>
      <c r="X17" s="32" t="n">
        <v>272</v>
      </c>
      <c r="Y17" s="32"/>
      <c r="Z17" s="32"/>
      <c r="AA17" s="32"/>
      <c r="AB17" s="32"/>
      <c r="AC17" s="32"/>
      <c r="AD17" s="33"/>
      <c r="AE17" s="34" t="n">
        <f aca="false">SUM(S17:AD17)</f>
        <v>1234</v>
      </c>
    </row>
    <row r="18" customFormat="false" ht="22.5" hidden="false" customHeight="true" outlineLevel="0" collapsed="false">
      <c r="A18" s="27" t="n">
        <v>13</v>
      </c>
      <c r="B18" s="40" t="s">
        <v>32</v>
      </c>
      <c r="C18" s="49" t="n">
        <v>15</v>
      </c>
      <c r="D18" s="37" t="n">
        <v>2</v>
      </c>
      <c r="E18" s="49" t="n">
        <v>1</v>
      </c>
      <c r="F18" s="49" t="n">
        <v>1</v>
      </c>
      <c r="G18" s="49" t="n">
        <v>0</v>
      </c>
      <c r="H18" s="49"/>
      <c r="I18" s="49"/>
      <c r="J18" s="49" t="n">
        <v>1</v>
      </c>
      <c r="K18" s="49"/>
      <c r="L18" s="49"/>
      <c r="M18" s="49"/>
      <c r="N18" s="49"/>
      <c r="O18" s="49"/>
      <c r="P18" s="49"/>
      <c r="Q18" s="49"/>
      <c r="R18" s="30" t="n">
        <f aca="false">SUM(D18:Q18)</f>
        <v>5</v>
      </c>
      <c r="S18" s="39" t="n">
        <v>320</v>
      </c>
      <c r="T18" s="32" t="n">
        <v>181</v>
      </c>
      <c r="U18" s="32" t="n">
        <v>228</v>
      </c>
      <c r="V18" s="32" t="n">
        <v>84</v>
      </c>
      <c r="W18" s="32"/>
      <c r="X18" s="44"/>
      <c r="Y18" s="32" t="n">
        <v>238</v>
      </c>
      <c r="Z18" s="32"/>
      <c r="AA18" s="32"/>
      <c r="AB18" s="32"/>
      <c r="AC18" s="32"/>
      <c r="AD18" s="33"/>
      <c r="AE18" s="34" t="n">
        <f aca="false">SUM(S18:AD18)</f>
        <v>1051</v>
      </c>
    </row>
    <row r="19" customFormat="false" ht="22.5" hidden="false" customHeight="true" outlineLevel="0" collapsed="false">
      <c r="A19" s="27" t="n">
        <v>15</v>
      </c>
      <c r="B19" s="40" t="s">
        <v>33</v>
      </c>
      <c r="C19" s="40" t="n">
        <v>12</v>
      </c>
      <c r="D19" s="37" t="n">
        <v>2</v>
      </c>
      <c r="E19" s="40" t="n">
        <v>1</v>
      </c>
      <c r="F19" s="40" t="n">
        <v>1</v>
      </c>
      <c r="G19" s="51"/>
      <c r="H19" s="40" t="n">
        <v>0</v>
      </c>
      <c r="I19" s="51"/>
      <c r="J19" s="51"/>
      <c r="K19" s="40"/>
      <c r="L19" s="40"/>
      <c r="M19" s="40"/>
      <c r="N19" s="40"/>
      <c r="O19" s="40"/>
      <c r="P19" s="40"/>
      <c r="Q19" s="40"/>
      <c r="R19" s="30" t="n">
        <f aca="false">SUM(D19:Q19)</f>
        <v>4</v>
      </c>
      <c r="S19" s="39" t="n">
        <v>256</v>
      </c>
      <c r="T19" s="32" t="n">
        <v>219</v>
      </c>
      <c r="U19" s="32" t="n">
        <v>176</v>
      </c>
      <c r="V19" s="44"/>
      <c r="W19" s="32" t="n">
        <v>199</v>
      </c>
      <c r="X19" s="44"/>
      <c r="Y19" s="44"/>
      <c r="Z19" s="32"/>
      <c r="AA19" s="32"/>
      <c r="AB19" s="32"/>
      <c r="AC19" s="32"/>
      <c r="AD19" s="33"/>
      <c r="AE19" s="46" t="n">
        <f aca="false">SUM(S19:AD19)</f>
        <v>850</v>
      </c>
    </row>
    <row r="20" customFormat="false" ht="22.5" hidden="false" customHeight="true" outlineLevel="0" collapsed="false">
      <c r="A20" s="27" t="n">
        <v>16</v>
      </c>
      <c r="B20" s="52" t="s">
        <v>34</v>
      </c>
      <c r="C20" s="35" t="n">
        <v>6</v>
      </c>
      <c r="D20" s="37"/>
      <c r="E20" s="35"/>
      <c r="F20" s="35"/>
      <c r="G20" s="53"/>
      <c r="H20" s="35" t="n">
        <v>2</v>
      </c>
      <c r="I20" s="35" t="n">
        <v>2</v>
      </c>
      <c r="J20" s="53"/>
      <c r="K20" s="53"/>
      <c r="L20" s="35"/>
      <c r="M20" s="35"/>
      <c r="N20" s="35"/>
      <c r="O20" s="35"/>
      <c r="P20" s="35"/>
      <c r="Q20" s="35"/>
      <c r="R20" s="30" t="n">
        <f aca="false">SUM(D20:Q20)</f>
        <v>4</v>
      </c>
      <c r="S20" s="50"/>
      <c r="T20" s="32"/>
      <c r="U20" s="32"/>
      <c r="V20" s="44"/>
      <c r="W20" s="32" t="n">
        <v>231</v>
      </c>
      <c r="X20" s="32" t="n">
        <v>272</v>
      </c>
      <c r="Y20" s="44"/>
      <c r="Z20" s="44"/>
      <c r="AA20" s="32"/>
      <c r="AB20" s="32"/>
      <c r="AC20" s="32"/>
      <c r="AD20" s="33"/>
      <c r="AE20" s="34" t="n">
        <f aca="false">SUM(S20:AD20)</f>
        <v>503</v>
      </c>
    </row>
    <row r="21" customFormat="false" ht="22.5" hidden="false" customHeight="true" outlineLevel="0" collapsed="false">
      <c r="A21" s="27" t="n">
        <v>17</v>
      </c>
      <c r="B21" s="49" t="s">
        <v>35</v>
      </c>
      <c r="C21" s="35" t="n">
        <v>3</v>
      </c>
      <c r="D21" s="37"/>
      <c r="E21" s="35"/>
      <c r="F21" s="35" t="n">
        <v>3</v>
      </c>
      <c r="G21" s="35"/>
      <c r="H21" s="35"/>
      <c r="I21" s="35"/>
      <c r="J21" s="53"/>
      <c r="K21" s="35"/>
      <c r="L21" s="35"/>
      <c r="M21" s="53"/>
      <c r="N21" s="35"/>
      <c r="O21" s="35"/>
      <c r="P21" s="35"/>
      <c r="Q21" s="35"/>
      <c r="R21" s="30" t="n">
        <f aca="false">SUM(D21:Q21)</f>
        <v>3</v>
      </c>
      <c r="S21" s="50"/>
      <c r="T21" s="32"/>
      <c r="U21" s="32" t="n">
        <v>323</v>
      </c>
      <c r="V21" s="32"/>
      <c r="W21" s="32"/>
      <c r="X21" s="32"/>
      <c r="Y21" s="44"/>
      <c r="Z21" s="32"/>
      <c r="AA21" s="32"/>
      <c r="AB21" s="44"/>
      <c r="AC21" s="32"/>
      <c r="AD21" s="33"/>
      <c r="AE21" s="34" t="n">
        <f aca="false">SUM(S21:AD21)</f>
        <v>323</v>
      </c>
    </row>
    <row r="22" customFormat="false" ht="22.5" hidden="false" customHeight="true" outlineLevel="0" collapsed="false">
      <c r="A22" s="27" t="n">
        <v>18</v>
      </c>
      <c r="B22" s="40" t="s">
        <v>0</v>
      </c>
      <c r="C22" s="40"/>
      <c r="D22" s="37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30" t="n">
        <f aca="false">SUM(D22:Q22)</f>
        <v>0</v>
      </c>
      <c r="S22" s="3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4" t="n">
        <f aca="false">SUM(S22:AD22)</f>
        <v>0</v>
      </c>
    </row>
    <row r="23" customFormat="false" ht="22.5" hidden="false" customHeight="true" outlineLevel="0" collapsed="false">
      <c r="A23" s="27" t="n">
        <v>19</v>
      </c>
      <c r="B23" s="38" t="s">
        <v>0</v>
      </c>
      <c r="C23" s="35"/>
      <c r="D23" s="37"/>
      <c r="E23" s="35"/>
      <c r="F23" s="35"/>
      <c r="G23" s="53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0" t="n">
        <f aca="false">SUM(D23:Q23)</f>
        <v>0</v>
      </c>
      <c r="S23" s="50"/>
      <c r="T23" s="32"/>
      <c r="U23" s="32"/>
      <c r="V23" s="44"/>
      <c r="W23" s="32"/>
      <c r="X23" s="32"/>
      <c r="Y23" s="32"/>
      <c r="Z23" s="32"/>
      <c r="AA23" s="32"/>
      <c r="AB23" s="32"/>
      <c r="AC23" s="32"/>
      <c r="AD23" s="33"/>
      <c r="AE23" s="34" t="n">
        <f aca="false">SUM(S23:AD23)</f>
        <v>0</v>
      </c>
    </row>
    <row r="24" s="55" customFormat="true" ht="21.75" hidden="false" customHeight="true" outlineLevel="0" collapsed="false">
      <c r="A24" s="27" t="n">
        <v>20</v>
      </c>
      <c r="B24" s="45" t="s">
        <v>0</v>
      </c>
      <c r="C24" s="54"/>
      <c r="D24" s="37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30" t="n">
        <f aca="false">SUM(D24:Q24)</f>
        <v>0</v>
      </c>
      <c r="S24" s="50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3"/>
      <c r="AE24" s="34" t="n">
        <f aca="false">SUM(S24:AD24)</f>
        <v>0</v>
      </c>
    </row>
    <row r="26" customFormat="false" ht="23.25" hidden="false" customHeight="false" outlineLevel="0" collapsed="false">
      <c r="B26" s="56"/>
      <c r="C26" s="57"/>
      <c r="D26" s="57"/>
      <c r="E26" s="57"/>
      <c r="F26" s="58"/>
      <c r="V26" s="59"/>
    </row>
    <row r="27" customFormat="false" ht="23.25" hidden="false" customHeight="false" outlineLevel="0" collapsed="false">
      <c r="A27" s="60"/>
      <c r="B27" s="61"/>
      <c r="V27" s="59"/>
    </row>
    <row r="28" customFormat="false" ht="23.25" hidden="false" customHeight="false" outlineLevel="0" collapsed="false">
      <c r="A28" s="60"/>
      <c r="B28" s="61"/>
      <c r="V28" s="59"/>
    </row>
    <row r="29" customFormat="false" ht="23.25" hidden="false" customHeight="false" outlineLevel="0" collapsed="false">
      <c r="A29" s="60"/>
      <c r="B29" s="61"/>
      <c r="V29" s="59"/>
    </row>
    <row r="30" customFormat="false" ht="23.25" hidden="false" customHeight="false" outlineLevel="0" collapsed="false">
      <c r="A30" s="60"/>
      <c r="B30" s="61"/>
      <c r="V30" s="59"/>
    </row>
    <row r="31" customFormat="false" ht="23.25" hidden="false" customHeight="false" outlineLevel="0" collapsed="false">
      <c r="A31" s="60"/>
      <c r="B31" s="56"/>
      <c r="V31" s="59"/>
    </row>
    <row r="32" customFormat="false" ht="23.25" hidden="false" customHeight="false" outlineLevel="0" collapsed="false">
      <c r="B32" s="61"/>
      <c r="V32" s="59"/>
    </row>
    <row r="33" customFormat="false" ht="15" hidden="false" customHeight="false" outlineLevel="0" collapsed="false">
      <c r="B33" s="1" t="s">
        <v>0</v>
      </c>
    </row>
  </sheetData>
  <mergeCells count="3">
    <mergeCell ref="D2:AD2"/>
    <mergeCell ref="D4:Q4"/>
    <mergeCell ref="S4:AD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0:53:58Z</dcterms:created>
  <dc:creator>Fernand Moerman</dc:creator>
  <dc:description/>
  <dc:language>en-US</dc:language>
  <cp:lastModifiedBy>Gilbert Vantomme</cp:lastModifiedBy>
  <cp:lastPrinted>2024-07-15T07:56:55Z</cp:lastPrinted>
  <dcterms:modified xsi:type="dcterms:W3CDTF">2024-08-21T08:00:33Z</dcterms:modified>
  <cp:revision>0</cp:revision>
  <dc:subject/>
  <dc:title/>
</cp:coreProperties>
</file>